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5 марта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3.9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52.1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6.6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8.0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5.6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1.2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9.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4.39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8.9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4.8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19.9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80.5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5.7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1.0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91.24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44.43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49.4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1.4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8.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9.1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19.92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13.2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4.3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3.6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73.1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83.9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61.7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50.5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7.8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06.2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96.83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7.28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5.88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8.1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0.4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7.1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6.0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1.9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4.33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8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3-25T09:37:00Z</dcterms:modified>
  <cp:revision>0</cp:revision>
  <dc:subject/>
  <dc:title/>
</cp:coreProperties>
</file>