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8 марта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3.38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51.56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1.1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7.9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04.91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0.74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8.67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4.64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6.3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5.0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215.8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80.5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5.7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01.8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82.98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49.18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39.3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1.4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42.0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9.9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6.22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01.32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15.4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3.2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3.9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76.7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70.0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9.9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8.9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2.8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04.4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78.3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6.21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6.52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8.17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0.42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7.1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5.9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1.86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4.23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.8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3-25T09:35:41Z</dcterms:modified>
  <cp:revision>0</cp:revision>
  <dc:subject/>
  <dc:title/>
</cp:coreProperties>
</file>