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марта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3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0.8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4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7.5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5.0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9.2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3.55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3.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4.0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6.9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3.5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0.8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1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1.3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3.1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9.1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39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7.6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5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3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1006.2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5.3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4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6.8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6.4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8.8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7.5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1.3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8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9.7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78.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7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2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4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1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9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7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2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3-11T13:59:51Z</dcterms:modified>
  <cp:revision>0</cp:revision>
  <dc:subject/>
  <dc:title/>
</cp:coreProperties>
</file>