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4 марта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38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9.7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26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2.3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9.0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7.9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4.0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2.6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9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1.7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6.5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8.6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1.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3.6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1.0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9.1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9.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4.6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6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8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94.3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4.3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2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4.6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6.8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7.4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7.2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9.5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0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0.3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65.2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0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6.2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0.7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2.6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5.7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5.8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7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1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3-11T13:58:12Z</dcterms:modified>
  <cp:revision>0</cp:revision>
  <dc:subject/>
  <dc:title/>
</cp:coreProperties>
</file>