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февра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2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8.4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0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4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5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8.2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4.4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7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6.8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98.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4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8.2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9.1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9.2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7.1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6.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8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52.4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9.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3.0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0.4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1.6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2.4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.5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9.0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4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5.3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52.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3.8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1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5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5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5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3.8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2-10T11:25:43Z</dcterms:modified>
  <cp:revision>0</cp:revision>
  <dc:subject/>
  <dc:title/>
</cp:coreProperties>
</file>