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4 февраля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53.4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62.57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16.59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104.07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8.3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5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9.67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0.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1.3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226.0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98.2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6.4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12.6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93.7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49.18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47.1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1.4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9.54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8.6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5.9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757.55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20.0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3.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72.6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81.6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58.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8.38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6.18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06.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52.2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2.65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4.51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75.16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0.1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5.08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5.3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1.44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4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3.57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1.0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2-10T11:25:06Z</dcterms:modified>
  <cp:revision>0</cp:revision>
  <dc:subject/>
  <dc:title/>
</cp:coreProperties>
</file>