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4 декабр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4.44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66.11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11.13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97.67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81.47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92.2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5.51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0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0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215.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82.1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3.2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07.2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99.8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23.5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1.4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8.66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6.5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7.3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56.0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4.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7.1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7.4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89.5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53.3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7.25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4.1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6.5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92.7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4.6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8.1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5.3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55.68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5.69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5.66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4.6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0.66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4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2.83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1.0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1-14T11:55:26Z</dcterms:modified>
  <cp:revision>0</cp:revision>
  <dc:subject/>
  <dc:title/>
</cp:coreProperties>
</file>