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7 дека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9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5.54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7.3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8.3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80.7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8.8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5.5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6.7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7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6.8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4.4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6.2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9.8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4.3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2.88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6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26.5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5.8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3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9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3.1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9.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7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6.6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1.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7.2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1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5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6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6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4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2.6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1-14T11:54:31Z</dcterms:modified>
  <cp:revision>0</cp:revision>
  <dc:subject/>
  <dc:title/>
</cp:coreProperties>
</file>