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0 дека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7.43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8.6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0.24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97.64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80.7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8.8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5.5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1.7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05.5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4.4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9.1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9.2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2.88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1.6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7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1043.5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8.5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4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8.7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7.4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3.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8.7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4.7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0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1.9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5.2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5.6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6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4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0.5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2.6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4-12-09T13:58:56Z</dcterms:modified>
  <cp:revision>0</cp:revision>
  <dc:subject/>
  <dc:title/>
</cp:coreProperties>
</file>