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9 ноя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31.64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6.86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12.83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9.18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74.52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9.98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2.5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8.4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2.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74.8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62.5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6.3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6.1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4.1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3.0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6.4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6.0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9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21.5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2.2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4.8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0.6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9.5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6.2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5.8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8.5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4.0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6.3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6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5.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3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5.6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1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3.5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7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1.5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1.0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11-25T11:43:04Z</dcterms:modified>
  <cp:revision>0</cp:revision>
  <dc:subject/>
  <dc:title/>
</cp:coreProperties>
</file>