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2 но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6.52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0.4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2.7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74.61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9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0.6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5.8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58.2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62.5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5.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4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0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3.0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4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15.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9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0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2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4.6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3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4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7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4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3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4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4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4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1-11T11:29:42Z</dcterms:modified>
  <cp:revision>0</cp:revision>
  <dc:subject/>
  <dc:title/>
</cp:coreProperties>
</file>