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5 но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0.21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7.84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8.47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91.2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75.18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6.0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8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6.5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3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63.5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2.5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2.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7.2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0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3.0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9.5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8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0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72.8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1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2.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6.7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4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0.7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8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1.7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7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6.4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7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5.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4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3.0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1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1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0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1.2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5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11-11T11:29:03Z</dcterms:modified>
  <cp:revision>0</cp:revision>
  <dc:subject/>
  <dc:title/>
</cp:coreProperties>
</file>