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9 окт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28.4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8.5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7.8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7.9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3.7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4.2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0.4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6.5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9.3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5.4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3.4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4.7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2.1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8.2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8.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9.7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9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14.4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7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2.6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1.1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8.5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5.7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2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3.9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8.9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2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29.8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0.3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5.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3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9.7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1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9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8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1.02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5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10-30T08:29:06Z</dcterms:modified>
  <cp:revision>0</cp:revision>
  <dc:subject/>
  <dc:title/>
</cp:coreProperties>
</file>