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2 октября 2024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9" activeCellId="0" sqref="F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0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0.6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7.26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16.02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93.38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72.95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85.01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80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2.41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5.23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24.43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60.88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99.21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9.44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64.8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3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14.17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8.6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09.79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5.92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6.92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850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7.04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42.57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63.31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8.45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40.45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3.03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2.04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28.59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2.94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614.21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0.73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31.55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5.3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53.53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1.6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0.19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2.88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8.8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61.02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30.5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04-08T11:48:06Z</cp:lastPrinted>
  <dcterms:modified xsi:type="dcterms:W3CDTF">2024-10-30T08:28:22Z</dcterms:modified>
  <cp:revision>0</cp:revision>
  <dc:subject/>
  <dc:title/>
</cp:coreProperties>
</file>