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5 ок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0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7.2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1.1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7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9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9.5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0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7.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0.0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7.3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7.7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1.9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0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05.3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3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3.4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7.2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4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6.2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8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2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6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29.5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4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3.5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0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8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7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8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0-30T08:27:11Z</dcterms:modified>
  <cp:revision>0</cp:revision>
  <dc:subject/>
  <dc:title/>
</cp:coreProperties>
</file>