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8 ок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8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20.8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4.3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9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7.6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7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0.6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1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3.8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6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1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7.3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8.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.5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0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0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8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4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5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9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6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6.1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7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3.1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87.3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8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1.8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4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1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7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7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6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7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0-07T09:52:21Z</dcterms:modified>
  <cp:revision>0</cp:revision>
  <dc:subject/>
  <dc:title/>
</cp:coreProperties>
</file>