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 октя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2" activeCellId="0" sqref="F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0.5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6.7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0.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3.23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8.4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6.6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3.0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49.8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3.8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1.6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8.5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7.4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9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8.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4.5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1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60.7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7.0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1.8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4.7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5.2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9.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0.1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5.4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0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7.2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87.3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8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1.82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4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1.1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5.7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7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6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0.78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10-07T09:51:29Z</dcterms:modified>
  <cp:revision>0</cp:revision>
  <dc:subject/>
  <dc:title/>
</cp:coreProperties>
</file>