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4 сен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2.0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7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3.3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5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2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7.7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8.3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2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3.2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9.6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8.2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7.3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7.7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1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74.6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9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1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4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7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.1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2.6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3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4.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87.3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1.8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6.5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1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4.7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7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2.9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9-24T08:54:10Z</dcterms:modified>
  <cp:revision>0</cp:revision>
  <dc:subject/>
  <dc:title/>
</cp:coreProperties>
</file>