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3 сентяб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6" activeCellId="0" sqref="G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1.4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7.2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5.0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3.3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1.9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8.77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7.55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3.2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1.0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16.7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1.5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1.0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0.0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2.37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4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7.42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7.5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2.9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53.9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0.6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2.5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1.7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3.5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1.8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1.1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4.5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6.4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9.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14.8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9.4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8.77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6.5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6.72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5.7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61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4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0.65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1.2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9-09T11:29:55Z</dcterms:modified>
  <cp:revision>0</cp:revision>
  <dc:subject/>
  <dc:title/>
</cp:coreProperties>
</file>