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7 августа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8" activeCellId="0" sqref="G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0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2.4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4.2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3.5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3.71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0.9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6.07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6.3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16.5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4.2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15.4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1.5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7.6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2.1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7.1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4.1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8.7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7.5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0.4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5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793.25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2.8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4.5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6.9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1.4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3.6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54.0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7.5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8.6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93.8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14.81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1.28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0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8.3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66.72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64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54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4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0.65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1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8-26T11:12:49Z</dcterms:modified>
  <cp:revision>0</cp:revision>
  <dc:subject/>
  <dc:title/>
</cp:coreProperties>
</file>