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авгус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0" activeCellId="0" sqref="H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3.1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2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3.5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4.5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0.8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6.07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0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2.1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0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6.7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7.5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3.8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5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1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1.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0.1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6.5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3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3.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5.0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2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1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8.9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7.8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9.2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4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6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8-26T11:11:10Z</dcterms:modified>
  <cp:revision>0</cp:revision>
  <dc:subject/>
  <dc:title/>
</cp:coreProperties>
</file>