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3 августа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2.4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3.75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5.2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2.7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8.73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2.2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0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2.1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1.3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0.4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1.0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0.6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0.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2.4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9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8.7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5.5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2.0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693.2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6.1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2.4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7.8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1.3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1.5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2.7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7.4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1.2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8.9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9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7.4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3.5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8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2.6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9.1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1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51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0.55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2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8-12T11:14:05Z</dcterms:modified>
  <cp:revision>0</cp:revision>
  <dc:subject/>
  <dc:title/>
</cp:coreProperties>
</file>