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6 августа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1.7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3.1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3.5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6.9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8.7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2.2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6.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4.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1.3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0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2.1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9.6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6.8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1.62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9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8.7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9.4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1.4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693.2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5.8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38.8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7.9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1.3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1.3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9.8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8.6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1.3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8.7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14.8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7.4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3.5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8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9.9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9.1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7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49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3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0.38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2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8-12T11:13:25Z</dcterms:modified>
  <cp:revision>0</cp:revision>
  <dc:subject/>
  <dc:title/>
</cp:coreProperties>
</file>