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30 июл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9.74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1.5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3.9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9.2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8.7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4.9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8.3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1.4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9.1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21.6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6.3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7.3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2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4.4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4.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9.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8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9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29.22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3.9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38.8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5.4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1.2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3.1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9.6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1.0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3.9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98.0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14.8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7.4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3.5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8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9.9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89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4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49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3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0.38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9.9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8-12T11:12:17Z</dcterms:modified>
  <cp:revision>0</cp:revision>
  <dc:subject/>
  <dc:title/>
</cp:coreProperties>
</file>