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6 ию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9.24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3.8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6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6.3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1.8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4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2.2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6.3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2.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8.8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7.2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5.8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3.7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1.5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4.5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4.4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1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3.0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1.1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1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62.8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3.1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9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3.9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0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8.5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6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0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3.0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6.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8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5.5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5.6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9.5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7.8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9.5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4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7-25T09:01:30Z</dcterms:modified>
  <cp:revision>0</cp:revision>
  <dc:subject/>
  <dc:title/>
</cp:coreProperties>
</file>