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9 ию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9.74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3.6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6.3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2.7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7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2.2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7.1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7.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8.8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7.2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2.1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4.7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2.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4.4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1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1.8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1.1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0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4.6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0.3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8.5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0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0.1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5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1.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7.5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7.5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8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6.17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5.6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5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4.1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0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7.7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9.42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4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7-09T12:09:00Z</dcterms:modified>
  <cp:revision>0</cp:revision>
  <dc:subject/>
  <dc:title/>
</cp:coreProperties>
</file>