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ию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4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2.1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1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8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1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6.2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8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2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0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3.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5.7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2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4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5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5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1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1.4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3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2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6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8.5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1.0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6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5.6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4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5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3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6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7-01T13:32:35Z</dcterms:modified>
  <cp:revision>0</cp:revision>
  <dc:subject/>
  <dc:title/>
</cp:coreProperties>
</file>