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июн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28.3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2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9.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8.5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9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4.7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1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7.9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5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4.4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.0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3.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4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3.51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1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3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0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5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6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6.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5.3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1.4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2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0.2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8.8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5.7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1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4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2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6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7-01T13:31:38Z</dcterms:modified>
  <cp:revision>0</cp:revision>
  <dc:subject/>
  <dc:title/>
</cp:coreProperties>
</file>