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8 июн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5.98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3.7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3.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5.7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8.2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3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4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5.7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7.9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7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1.0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8.2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8.8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3.1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14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7.4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.2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3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69.4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4.7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7.2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5.3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3.2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6.5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8.0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4.2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8.2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9.2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06.2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7.4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1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20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2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7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1.3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7.1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8.5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6-17T12:28:31Z</dcterms:modified>
  <cp:revision>0</cp:revision>
  <dc:subject/>
  <dc:title/>
</cp:coreProperties>
</file>