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1 июня 2024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9" activeCellId="0" sqref="F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26.69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4.64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0.91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12.94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86.96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8.81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1.46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67.1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03.91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3.58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11.47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31.06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98.01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105.68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88.04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3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8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68.76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04.26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9.23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4.32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990.83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5.24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39.29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57.15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3.24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44.62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9.23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43.61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58.74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88.19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606.26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1.28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39.68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8.2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92.68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8.29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8.73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1.18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7.13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8.35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5.8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04-08T11:48:06Z</cp:lastPrinted>
  <dcterms:modified xsi:type="dcterms:W3CDTF">2024-06-17T12:27:52Z</dcterms:modified>
  <cp:revision>0</cp:revision>
  <dc:subject/>
  <dc:title/>
</cp:coreProperties>
</file>