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4 июн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6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4.2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4.75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9.7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3.6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7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2.2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6.0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9.0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4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5.6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28.6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9.7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9.3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98.1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14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8.4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8.0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1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5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4.4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0.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8.2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2.9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6.4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4.3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1.6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5.8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9.9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4.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3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200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2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7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9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7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8.0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6-03T13:47:14Z</dcterms:modified>
  <cp:revision>0</cp:revision>
  <dc:subject/>
  <dc:title/>
</cp:coreProperties>
</file>