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8 ма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2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4.4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4.7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9.2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2.0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7.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4.6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5.7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9.0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3.2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2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8.7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10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99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1.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1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4.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1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1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74.1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4.0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2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7.7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3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3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3.1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1.4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6.5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4.8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4.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7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41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2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7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79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7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8.0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6-03T13:46:19Z</dcterms:modified>
  <cp:revision>0</cp:revision>
  <dc:subject/>
  <dc:title/>
</cp:coreProperties>
</file>