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1 ма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6.2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1.4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5.7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21.81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2.0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8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4.6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8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6.1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4.8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10.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4.6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0.9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03.5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95.57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05.66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8.7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9.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7.6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974.16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3.7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39.6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6.6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6.1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0.9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8.8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9.1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7.8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3.7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9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69.81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6.38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8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205.9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3.29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1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0.74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6.7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7.9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5-20T12:15:12Z</dcterms:modified>
  <cp:revision>0</cp:revision>
  <dc:subject/>
  <dc:title/>
</cp:coreProperties>
</file>