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ма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2" activeCellId="0" sqref="H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6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9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5.7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3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0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9.5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9.5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8.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8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6.7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4.6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6.8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9.4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5.66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70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.3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6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1037.3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4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5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5.6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5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9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5.2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7.8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6.1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2.5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1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5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6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7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9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5-20T12:13:39Z</dcterms:modified>
  <cp:revision>0</cp:revision>
  <dc:subject/>
  <dc:title/>
</cp:coreProperties>
</file>