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7 ма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4.1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4.2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9.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.3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7.0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6.6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7.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8.0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0.4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7.7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4.6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9.4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11.5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03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1.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70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9.6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3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1037.3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1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7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4.9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8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2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1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3.8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5.5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7.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28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15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5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7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69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6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9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5-06T13:56:56Z</dcterms:modified>
  <cp:revision>0</cp:revision>
  <dc:subject/>
  <dc:title/>
</cp:coreProperties>
</file>