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 ма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2.4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4.0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9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8.9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2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9.5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4.4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0.6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0.9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0.2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4.6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6.9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9.5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07.1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1.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6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7.2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1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1038.3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2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8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1.4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3.3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2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4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5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5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3.7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9.67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0.7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2.3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5.6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5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7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9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7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5-06T13:54:51Z</dcterms:modified>
  <cp:revision>0</cp:revision>
  <dc:subject/>
  <dc:title/>
</cp:coreProperties>
</file>