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3 апрел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6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3.6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5.7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9.7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2.4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44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6.66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04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8.9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7.8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10.4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7.0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7.2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8.5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04.61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1.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8.7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8.3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8.3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5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100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5.1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39.7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4.1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4.6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6.6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2.5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3.1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4.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79.6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4.7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9.88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9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9.1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0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7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0.94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6.9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7.7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4-22T13:05:46Z</dcterms:modified>
  <cp:revision>0</cp:revision>
  <dc:subject/>
  <dc:title/>
</cp:coreProperties>
</file>