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апре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7.38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1.9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4.2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3.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8.2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4.4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0.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0.4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6.0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5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9.8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9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1.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9.6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8.4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8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2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39.6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9.3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6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7.2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1.1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6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8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6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1.51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1.8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0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81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7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4-15T12:05:10Z</dcterms:modified>
  <cp:revision>0</cp:revision>
  <dc:subject/>
  <dc:title/>
</cp:coreProperties>
</file>