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9 апрел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0.7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1.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5.2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9.0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5.14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93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8.38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6.1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6.64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2.2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5.4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0.1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20.56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104.6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05.66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7.01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7.2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7.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1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950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0.3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1.57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2.9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6.9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5.6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9.0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1.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2.5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4.2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79.6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1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0.72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.95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6.49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8.0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6.84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0.94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6.85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7.9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4-08T11:48:45Z</dcterms:modified>
  <cp:revision>0</cp:revision>
  <dc:subject/>
  <dc:title/>
</cp:coreProperties>
</file>