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 апреля 2024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3" activeCellId="0" sqref="F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26.5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0.35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5.27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19.04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96.24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5.44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1.1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1.8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99.99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4.83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05.58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16.91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97.61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118.37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104.63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9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82.75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7.01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07.51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6.86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11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940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7.74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43.39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63.55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4.7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5.71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9.03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3.23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2.97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80.17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79.65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1.96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38.56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21.95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66.67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2.75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6.84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0.94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6.78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7.8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6.3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04-08T11:48:06Z</cp:lastPrinted>
  <dcterms:modified xsi:type="dcterms:W3CDTF">2024-04-08T11:48:09Z</dcterms:modified>
  <cp:revision>0</cp:revision>
  <dc:subject/>
  <dc:title/>
</cp:coreProperties>
</file>