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6 марта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5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0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2.3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8.3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0.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5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09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4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3.8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7.1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6.3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7.3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22.7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15.0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6.0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01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7.2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8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8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0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5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2.7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3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3.3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6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6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1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9.7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8.9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79.6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8.95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2.6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2.4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2.7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.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1.0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9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3-25T14:53:07Z</dcterms:modified>
  <cp:revision>0</cp:revision>
  <dc:subject/>
  <dc:title/>
</cp:coreProperties>
</file>