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9 марта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5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0.1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4.2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4.8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0.6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1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8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3.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8.6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7.1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6.3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1.5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22.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16.1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7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7.01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4.1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5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2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5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6.6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1.3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7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2.4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8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6.4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9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9.3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7.0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1.4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2.6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2.4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1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7.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1.0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7.9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4-03-25T14:52:21Z</dcterms:modified>
  <cp:revision>0</cp:revision>
  <dc:subject/>
  <dc:title/>
</cp:coreProperties>
</file>