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2 мар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28.8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.3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3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5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6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9.6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1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9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6.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6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7.2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8.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9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9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79.2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8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6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7.8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1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4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7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3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9.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8.95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5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2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8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5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8.6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3-07T13:39:00Z</dcterms:modified>
  <cp:revision>0</cp:revision>
  <dc:subject/>
  <dc:title/>
</cp:coreProperties>
</file>