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7 февра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29.99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4.2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13.07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92.12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5.34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85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6.4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8.0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5.9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2.4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2.4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27.9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17.3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2.7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7.01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4.1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0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6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48.8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6.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0.8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2.8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0.1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1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5.8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1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7.6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4.1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79.6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47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1.65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8.3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5.8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8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0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7.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8.8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12-25T07:09:36Z</cp:lastPrinted>
  <dcterms:modified xsi:type="dcterms:W3CDTF">2024-02-26T12:52:06Z</dcterms:modified>
  <cp:revision>0</cp:revision>
  <dc:subject/>
  <dc:title/>
</cp:coreProperties>
</file>