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13 февраля 2024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-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16" activeCellId="0" sqref="E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26.55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28.42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61.66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113.91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105.77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65.57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s">
        <v>10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71.1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10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75.06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10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07.51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0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49.61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s">
        <v>1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05.1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0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17.87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01.53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131.08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109.99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45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82.75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0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89.9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17.58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64.81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7.6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776.63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88.97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40.23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67.38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50.19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29.63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34.35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31.51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28.1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73.33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559.99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79.47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38.01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21.95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57.24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35.84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19.86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52.46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58.35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s">
        <v>10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n">
        <v>59.07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26.7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3-12-25T07:09:36Z</cp:lastPrinted>
  <dcterms:modified xsi:type="dcterms:W3CDTF">2024-02-12T12:34:03Z</dcterms:modified>
  <cp:revision>0</cp:revision>
  <dc:subject/>
  <dc:title/>
</cp:coreProperties>
</file>