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0 янва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4.7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2.5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2.2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1.8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4.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2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6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8.9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6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.9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4.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1.9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30.0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12.91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6.0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9.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2.8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4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668.0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8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6.7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6.7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0.5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7.0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2.3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2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0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6.78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1.0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1.01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3.9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4.0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6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9.2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1-29T11:45:15Z</dcterms:modified>
  <cp:revision>0</cp:revision>
  <dc:subject/>
  <dc:title/>
</cp:coreProperties>
</file>