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янва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.1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3.1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7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.1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0.4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2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1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7.9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9.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6.8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2.7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36.1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9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6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9.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1.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1.6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6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52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6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7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6.3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4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3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3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1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8.8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5.11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4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3.8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4.2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9.2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1-29T11:44:24Z</dcterms:modified>
  <cp:revision>0</cp:revision>
  <dc:subject/>
  <dc:title/>
</cp:coreProperties>
</file>