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6 янва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7" activeCellId="0" sqref="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31.07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2.94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14.13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5.04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4.63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7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4.8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8.1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5.4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1.9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38.5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29.4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4.62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60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89.9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6.3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2.5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6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634.0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8.6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4.5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9.8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0.6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2.4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4.9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6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6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7.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0.2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1.5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2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5.2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5.3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6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6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9.2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1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12-25T07:09:36Z</cp:lastPrinted>
  <dcterms:modified xsi:type="dcterms:W3CDTF">2024-01-16T08:45:38Z</dcterms:modified>
  <cp:revision>0</cp:revision>
  <dc:subject/>
  <dc:title/>
</cp:coreProperties>
</file>