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0 янва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2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6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5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8.2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6.4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8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3.7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6.1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1.3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38.7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32.8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6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1.48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60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7.1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7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87.0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4.4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6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4.1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0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7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4.6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9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5.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1.2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7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3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14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6.9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4.0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7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52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27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1.5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1-16T08:44:52Z</dcterms:modified>
  <cp:revision>0</cp:revision>
  <dc:subject/>
  <dc:title/>
</cp:coreProperties>
</file>