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дека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9.46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7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4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4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5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1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6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3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0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2.8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47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29.2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9.4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2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0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2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1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8.2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4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1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6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8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5.8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3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3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7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8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9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1.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7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2-19T13:32:09Z</dcterms:modified>
  <cp:revision>0</cp:revision>
  <dc:subject/>
  <dc:title/>
</cp:coreProperties>
</file>